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І.В. Максимович</t>
  </si>
  <si>
    <t xml:space="preserve">(підпис)</t>
  </si>
  <si>
    <t xml:space="preserve">(П.І.Б.)</t>
  </si>
  <si>
    <t xml:space="preserve"> Виконавець:</t>
  </si>
  <si>
    <t xml:space="preserve">О.Л. Шендрик</t>
  </si>
  <si>
    <t xml:space="preserve">Телефон:</t>
  </si>
  <si>
    <t xml:space="preserve">(05530)32694</t>
  </si>
  <si>
    <t xml:space="preserve">Факс:</t>
  </si>
  <si>
    <t xml:space="preserve">(05530)31785</t>
  </si>
  <si>
    <t xml:space="preserve">Електронна пошта:</t>
  </si>
  <si>
    <t xml:space="preserve">inbox@kl.ks.court.gov.ua</t>
  </si>
  <si>
    <t xml:space="preserve">3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Каланчацький районний суд Херсонської області</t>
  </si>
  <si>
    <t xml:space="preserve">Місцезнаходження /місце проживання: </t>
  </si>
  <si>
    <t xml:space="preserve">75800. Херсонська область</t>
  </si>
  <si>
    <t xml:space="preserve">смт. Каланча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26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6"/>
      <color rgb="FF0000FF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kl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36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8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4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52</v>
      </c>
      <c r="I10" s="28" t="n">
        <v>9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0</v>
      </c>
      <c r="I12" s="28" t="n">
        <f aca="false">I10</f>
        <v>9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6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3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4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88</v>
      </c>
      <c r="H26" s="27" t="n">
        <f aca="false">SUM(H27:H42)</f>
        <v>188</v>
      </c>
      <c r="I26" s="28" t="n">
        <f aca="false">SUM(I27:I42)</f>
        <v>4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0</v>
      </c>
      <c r="H27" s="17" t="n">
        <v>10</v>
      </c>
      <c r="I27" s="33" t="n">
        <v>7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67</v>
      </c>
      <c r="H28" s="17" t="n">
        <v>67</v>
      </c>
      <c r="I28" s="33" t="n">
        <v>24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 t="n">
        <v>1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6</v>
      </c>
      <c r="H31" s="17" t="n">
        <v>6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45</v>
      </c>
      <c r="H32" s="17" t="n">
        <v>45</v>
      </c>
      <c r="I32" s="33" t="n">
        <v>6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</v>
      </c>
      <c r="H33" s="17" t="n">
        <v>1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58</v>
      </c>
      <c r="H42" s="37" t="n">
        <v>58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2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2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B64CE6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E71" activeCellId="0" sqref="E7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2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 t="n">
        <v>1</v>
      </c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2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7</v>
      </c>
      <c r="G27" s="27" t="n">
        <f aca="false">SUM(G28:G37,G39,G40)</f>
        <v>7</v>
      </c>
      <c r="H27" s="28" t="n">
        <f aca="false">SUM(H28:H37,H39,H40)</f>
        <v>1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 t="n">
        <v>1</v>
      </c>
      <c r="G28" s="17" t="n">
        <v>1</v>
      </c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2</v>
      </c>
      <c r="G29" s="17" t="n">
        <v>2</v>
      </c>
      <c r="H29" s="33" t="n">
        <v>1</v>
      </c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4</v>
      </c>
      <c r="G40" s="37" t="n">
        <v>4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hyperlinks>
    <hyperlink ref="D66" r:id="rId1" display="inbox@kl.ks.court.gov.ua"/>
  </hyperlink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B64CE6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64CE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4:37:01Z</dcterms:created>
  <dc:creator>ДП "ІСС"</dc:creator>
  <dc:description/>
  <dc:language>en-US</dc:language>
  <cp:lastModifiedBy>Admin</cp:lastModifiedBy>
  <cp:lastPrinted>2014-11-21T11:20:40Z</cp:lastPrinted>
  <dcterms:modified xsi:type="dcterms:W3CDTF">2015-07-03T04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7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B64CE68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