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В. Максимович</t>
  </si>
  <si>
    <t xml:space="preserve">(підпис)</t>
  </si>
  <si>
    <t xml:space="preserve">(П.І.Б.)</t>
  </si>
  <si>
    <t xml:space="preserve">Виконавець:</t>
  </si>
  <si>
    <t xml:space="preserve">О.Л. Шендрик</t>
  </si>
  <si>
    <t xml:space="preserve">Телефон:</t>
  </si>
  <si>
    <t xml:space="preserve">(05530)32694</t>
  </si>
  <si>
    <t xml:space="preserve">Факс:</t>
  </si>
  <si>
    <t xml:space="preserve">(5530)31785</t>
  </si>
  <si>
    <t xml:space="preserve">Електронна пошта:</t>
  </si>
  <si>
    <t xml:space="preserve">inbox@kl.ks.court.gov.ua</t>
  </si>
  <si>
    <t xml:space="preserve">3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аланчац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800. Херсонська область</t>
  </si>
  <si>
    <t xml:space="preserve">смт. Каланчак</t>
  </si>
  <si>
    <t xml:space="preserve">вул. Леніна. 2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kl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2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19</v>
      </c>
      <c r="B16" s="20" t="n">
        <v>1835552</v>
      </c>
      <c r="C16" s="20" t="n">
        <v>4</v>
      </c>
      <c r="D16" s="20" t="n">
        <v>147830</v>
      </c>
      <c r="E16" s="21"/>
      <c r="F16" s="20" t="n">
        <v>64</v>
      </c>
      <c r="G16" s="21" t="n">
        <v>40698</v>
      </c>
      <c r="H16" s="20" t="n">
        <v>1</v>
      </c>
      <c r="I16" s="20" t="n">
        <v>17600</v>
      </c>
      <c r="J16" s="20" t="n">
        <v>14</v>
      </c>
      <c r="K16" s="20" t="n">
        <v>5</v>
      </c>
      <c r="L16" s="20" t="n">
        <v>28488</v>
      </c>
      <c r="M16" s="20" t="n">
        <v>139</v>
      </c>
      <c r="N16" s="20" t="n">
        <v>38979</v>
      </c>
      <c r="O16" s="20" t="n">
        <v>17</v>
      </c>
      <c r="P16" s="20" t="n">
        <v>20839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2A7007D&amp;CФорма № 4, Підрозділ: Каланчацький районний суд Херсон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6257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6257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2A7007D&amp;CФорма № 4, Підрозділ: Каланчац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62575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32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62443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45499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56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15516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15516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kl.ks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2A7007D&amp;CФорма № 4, Підрозділ: Каланчац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A7007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Admin</cp:lastModifiedBy>
  <cp:lastPrinted>2014-11-21T11:35:01Z</cp:lastPrinted>
  <dcterms:modified xsi:type="dcterms:W3CDTF">2015-07-03T04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2A7007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