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Л. Шендрик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аланчацький районний суд Херсонської області</t>
  </si>
  <si>
    <t xml:space="preserve">Місцезнаходження: </t>
  </si>
  <si>
    <t xml:space="preserve">75800. Херсонська область</t>
  </si>
  <si>
    <t xml:space="preserve">смт. Каланчак</t>
  </si>
  <si>
    <t xml:space="preserve">вул. Леніна. 2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8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40</v>
      </c>
      <c r="B16" s="21" t="n">
        <v>1014911</v>
      </c>
      <c r="C16" s="20" t="n">
        <v>1</v>
      </c>
      <c r="D16" s="21" t="n">
        <v>586</v>
      </c>
      <c r="E16" s="22"/>
      <c r="F16" s="20" t="n">
        <v>159</v>
      </c>
      <c r="G16" s="23" t="n">
        <v>158763</v>
      </c>
      <c r="H16" s="20"/>
      <c r="I16" s="21"/>
      <c r="J16" s="20" t="n">
        <v>25</v>
      </c>
      <c r="K16" s="20"/>
      <c r="L16" s="21"/>
      <c r="M16" s="20" t="n">
        <v>191</v>
      </c>
      <c r="N16" s="21" t="n">
        <v>65512</v>
      </c>
      <c r="O16" s="20" t="n">
        <v>3</v>
      </c>
      <c r="P16" s="21" t="n">
        <v>4110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E6F3B6B&amp;CФорма № 4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51170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5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22894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28276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E6F3B6B&amp;CФорма № 4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22894</v>
      </c>
      <c r="I7" s="68" t="n">
        <f aca="false">SUM(I8:I20)</f>
        <v>28276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 t="n">
        <v>20704</v>
      </c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 t="n">
        <v>1645</v>
      </c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 t="n">
        <v>545</v>
      </c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 t="n">
        <v>22290</v>
      </c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 t="n">
        <v>5986</v>
      </c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/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12828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10066</v>
      </c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 t="n">
        <v>28276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28276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E6F3B6B&amp;CФорма № 4, Підрозділ: Каланчац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6F3B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дминистратор</cp:lastModifiedBy>
  <cp:lastPrinted>2015-12-10T14:28:33Z</cp:lastPrinted>
  <dcterms:modified xsi:type="dcterms:W3CDTF">2016-08-05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6F3B6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