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E0492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E0492D&amp;CФорма № 1-Л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BE0492D&amp;CФорма № 1-Л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BE0492D&amp;CФорма № 1-Л, Підрозділ: Каланчацький районний суд Херсон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6-09-20T10:38:56Z</cp:lastPrinted>
  <dcterms:modified xsi:type="dcterms:W3CDTF">2017-01-24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E0492D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