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.смт. Каланчак</t>
  </si>
  <si>
    <t xml:space="preserve">(поштовий індекс, область /АР Крим, район, населений пункт, вулиця /провулок, площа тощо,</t>
  </si>
  <si>
    <t xml:space="preserve">вул. Херсон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  </t>
  </si>
  <si>
    <t xml:space="preserve">inbox@kl.ks.court.gov.ua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23F6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1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523F63E&amp;CФорма № 1, Підрозділ: Каланчац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ользователь Windows</cp:lastModifiedBy>
  <cp:lastPrinted>2015-12-10T11:35:34Z</cp:lastPrinted>
  <dcterms:modified xsi:type="dcterms:W3CDTF">2017-01-24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23F63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