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аланчацький районний суд Херсонської області</t>
  </si>
  <si>
    <t xml:space="preserve">Місцезнаходження: 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36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14</v>
      </c>
      <c r="B16" s="20" t="n">
        <v>2842659</v>
      </c>
      <c r="C16" s="20" t="n">
        <v>2</v>
      </c>
      <c r="D16" s="20" t="n">
        <v>5586</v>
      </c>
      <c r="E16" s="21"/>
      <c r="F16" s="20" t="n">
        <v>429</v>
      </c>
      <c r="G16" s="21" t="n">
        <v>495282</v>
      </c>
      <c r="H16" s="20" t="n">
        <v>1</v>
      </c>
      <c r="I16" s="20" t="n">
        <v>46551</v>
      </c>
      <c r="J16" s="20" t="n">
        <v>44</v>
      </c>
      <c r="K16" s="20"/>
      <c r="L16" s="20"/>
      <c r="M16" s="20" t="n">
        <v>453</v>
      </c>
      <c r="N16" s="20" t="n">
        <v>178608</v>
      </c>
      <c r="O16" s="20" t="n">
        <v>16</v>
      </c>
      <c r="P16" s="20" t="n">
        <v>96488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9B297AC&amp;CФорма № 4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7105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8437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840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827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9B297AC&amp;CФорма № 4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84378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58401</v>
      </c>
      <c r="I7" s="66" t="n">
        <f aca="false">SUM(I8:I20)</f>
        <v>28276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33755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3481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3045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 t="n">
        <v>22290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84378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 t="n">
        <v>5986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8120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47775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0626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84378</v>
      </c>
      <c r="F24" s="20"/>
      <c r="G24" s="20"/>
      <c r="H24" s="20"/>
      <c r="I24" s="20" t="n">
        <v>28276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84378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28276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9B297AC&amp;CФорма № 4, Підрозділ: Каланчац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B297A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5-12-10T14:28:33Z</cp:lastPrinted>
  <dcterms:modified xsi:type="dcterms:W3CDTF">2017-01-24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5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B297A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