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Каланчацький районний суд Херсонської області</t>
  </si>
  <si>
    <t xml:space="preserve">Місцезнаходження /місце проживання: </t>
  </si>
  <si>
    <t xml:space="preserve">75800. Херсонська область</t>
  </si>
  <si>
    <t xml:space="preserve">смт. Каланча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. 26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О.В. Ковальчук</t>
  </si>
  <si>
    <t xml:space="preserve">(підпис)</t>
  </si>
  <si>
    <t xml:space="preserve">(П.І.Б.)</t>
  </si>
  <si>
    <t xml:space="preserve"> Виконавець:</t>
  </si>
  <si>
    <t xml:space="preserve">О.Л. Шендрик</t>
  </si>
  <si>
    <t xml:space="preserve">Телефон:</t>
  </si>
  <si>
    <t xml:space="preserve">(05530)32694</t>
  </si>
  <si>
    <t xml:space="preserve">Факс:</t>
  </si>
  <si>
    <t xml:space="preserve">(05530)31785</t>
  </si>
  <si>
    <t xml:space="preserve">Електронна пошта:</t>
  </si>
  <si>
    <t xml:space="preserve">inbox@kl.ks.court.gov.ua</t>
  </si>
  <si>
    <t xml:space="preserve">5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1"/>
    <cellStyle name="Обычный_BLPK16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box@kl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1.18125" right="0" top="1.1812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26871E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7875" right="0" top="1.1812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26871EF&amp;CФорма № 1-Л, Підрозділ: Каланчацький районн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26871EF&amp;CФорма № 1-Л, Підрозділ: Каланчацький районний суд Херсон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 t="s">
        <v>90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1</v>
      </c>
      <c r="E20" s="154" t="s">
        <v>92</v>
      </c>
      <c r="F20" s="154"/>
      <c r="G20" s="155"/>
      <c r="H20" s="156" t="s">
        <v>93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hyperlinks>
    <hyperlink ref="E20" r:id="rId1" display="inbox@kl.ks.court.gov.ua"/>
  </hyperlinks>
  <printOptions headings="false" gridLines="false" gridLinesSet="true" horizontalCentered="false" verticalCentered="false"/>
  <pageMargins left="0.7875" right="0" top="1.338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726871EF&amp;CФорма № 1-Л, Підрозділ: Каланчацький районний суд Херсон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6-02-04T07:03:59Z</cp:lastPrinted>
  <dcterms:modified xsi:type="dcterms:W3CDTF">2016-02-04T07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7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26871EF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