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аланчацький районний суд Херсонської області</t>
  </si>
  <si>
    <t xml:space="preserve">Місцезнаходження /місце проживання: 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4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D2FD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7D2FD9A&amp;CФорма № 1-Л, Підрозділ: Каланчац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7D2FD9A&amp;CФорма № 1-Л, Підрозділ: Каланчац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9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7D2FD9A&amp;CФорма № 1-Л, Підрозділ: Каланчац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6-09-20T10:38:56Z</cp:lastPrinted>
  <dcterms:modified xsi:type="dcterms:W3CDTF">2017-08-23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7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7D2FD9A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