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22</v>
      </c>
      <c r="B16" s="20" t="n">
        <v>1889949</v>
      </c>
      <c r="C16" s="20" t="n">
        <v>1</v>
      </c>
      <c r="D16" s="20" t="n">
        <v>12123</v>
      </c>
      <c r="E16" s="21"/>
      <c r="F16" s="20" t="n">
        <v>170</v>
      </c>
      <c r="G16" s="21" t="n">
        <v>274312</v>
      </c>
      <c r="H16" s="20" t="n">
        <v>1</v>
      </c>
      <c r="I16" s="20" t="n">
        <v>51623</v>
      </c>
      <c r="J16" s="20" t="n">
        <v>18</v>
      </c>
      <c r="K16" s="20"/>
      <c r="L16" s="20"/>
      <c r="M16" s="20" t="n">
        <v>227</v>
      </c>
      <c r="N16" s="20" t="n">
        <v>121175</v>
      </c>
      <c r="O16" s="20" t="n">
        <v>13</v>
      </c>
      <c r="P16" s="20" t="n">
        <v>114475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BE8811C&amp;CФорма № 4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847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031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816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BE8811C&amp;CФорма № 4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0312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58161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0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0312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5796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0312</v>
      </c>
      <c r="E21" s="20"/>
      <c r="F21" s="20"/>
      <c r="G21" s="20"/>
      <c r="H21" s="20" t="n">
        <v>56661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500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50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BE8811C&amp;CФорма № 4, Підрозділ: Каланчацький районний суд Херсон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E881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7-08-23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E8811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