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7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аланчацький районний суд Херсонської області</t>
  </si>
  <si>
    <t xml:space="preserve">Місцезнаходження: </t>
  </si>
  <si>
    <t xml:space="preserve">75800. Херсонська область.смт. Каланчак</t>
  </si>
  <si>
    <t xml:space="preserve">вул. Херсон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О.А. Живцова</t>
  </si>
  <si>
    <t xml:space="preserve">(підпис)</t>
  </si>
  <si>
    <t xml:space="preserve">(ПІБ)</t>
  </si>
  <si>
    <t xml:space="preserve"> Виконавець:</t>
  </si>
  <si>
    <t xml:space="preserve">О.В. Звягіна</t>
  </si>
  <si>
    <t xml:space="preserve">Телефон:</t>
  </si>
  <si>
    <t xml:space="preserve">05530 3-26-94</t>
  </si>
  <si>
    <t xml:space="preserve">Факс:</t>
  </si>
  <si>
    <t xml:space="preserve">05530 3-17-85</t>
  </si>
  <si>
    <t xml:space="preserve">Електронна пошта:</t>
  </si>
  <si>
    <t xml:space="preserve">inbox@kl.ks.court.gov.ua</t>
  </si>
  <si>
    <t xml:space="preserve">4 січ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2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39975A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9975A22&amp;CФорма № 1-Л, Підрозділ: Каланчацький районний суд Херсонської області, Початок періоду: 01.01.2017, Кінець періоду: 31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9975A22&amp;CФорма № 1-Л, Підрозділ: Каланчацький районний суд Херсонської області, Початок періоду: 01.01.2017, Кінець періоду: 31.12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 t="s">
        <v>88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9</v>
      </c>
      <c r="E19" s="154" t="s">
        <v>90</v>
      </c>
      <c r="F19" s="154"/>
      <c r="G19" s="155"/>
      <c r="H19" s="155"/>
      <c r="I19" s="156" t="s">
        <v>91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9975A22&amp;CФорма № 1-Л, Підрозділ: Каланчацький районний суд Херсонської області, Початок періоду: 01.01.2017, Кінець періоду: 31.12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17-05-31T12:33:14Z</cp:lastPrinted>
  <dcterms:modified xsi:type="dcterms:W3CDTF">2018-01-29T08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7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9975A22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