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 Ковальчук</t>
  </si>
  <si>
    <t xml:space="preserve">(підпис)</t>
  </si>
  <si>
    <t xml:space="preserve">(ПІБ)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41AEA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41AEAE2&amp;CФорма № 1-Л, Підрозділ: Каланчацький 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41AEAE2&amp;CФорма № 1-Л, Підрозділ: Каланчацький 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41AEAE2&amp;CФорма № 1-Л, Підрозділ: Каланчацький 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20-01-27T1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1AEAE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