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А. Живцова</t>
  </si>
  <si>
    <t xml:space="preserve">(підпис) </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1</v>
      </c>
      <c r="F10" s="19" t="n">
        <v>71</v>
      </c>
      <c r="G10" s="19" t="n">
        <v>71</v>
      </c>
      <c r="H10" s="19" t="n">
        <v>4</v>
      </c>
      <c r="I10" s="19" t="n">
        <v>1</v>
      </c>
      <c r="J10" s="19"/>
      <c r="K10" s="19" t="n">
        <v>4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1</v>
      </c>
      <c r="F23" s="19" t="n">
        <f aca="false">F10+F12+F15+F22</f>
        <v>71</v>
      </c>
      <c r="G23" s="19" t="n">
        <f aca="false">G10+G12+G15+G22</f>
        <v>71</v>
      </c>
      <c r="H23" s="19" t="n">
        <f aca="false">H10+H15</f>
        <v>4</v>
      </c>
      <c r="I23" s="19" t="n">
        <f aca="false">I10+I15</f>
        <v>1</v>
      </c>
      <c r="J23" s="19" t="n">
        <f aca="false">J10+J12+J15</f>
        <v>0</v>
      </c>
      <c r="K23" s="19" t="n">
        <f aca="false">K10+K12+K15</f>
        <v>45</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9</v>
      </c>
      <c r="G31" s="43" t="n">
        <v>45</v>
      </c>
      <c r="H31" s="43" t="n">
        <v>24</v>
      </c>
      <c r="I31" s="43" t="n">
        <v>23</v>
      </c>
      <c r="J31" s="43" t="n">
        <v>11</v>
      </c>
      <c r="K31" s="43" t="n">
        <v>1</v>
      </c>
      <c r="L31" s="43"/>
      <c r="M31" s="43"/>
      <c r="N31" s="43" t="n">
        <v>2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C247C6D&amp;CФорма № 2-А, Підрозділ: Каланчацький районний суд Херсон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1</v>
      </c>
      <c r="E9" s="21"/>
      <c r="F9" s="21"/>
      <c r="G9" s="21"/>
      <c r="H9" s="21"/>
      <c r="I9" s="21"/>
      <c r="J9" s="21"/>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1</v>
      </c>
      <c r="E10" s="21"/>
      <c r="F10" s="21"/>
      <c r="G10" s="21"/>
      <c r="H10" s="21"/>
      <c r="I10" s="21"/>
      <c r="J10" s="21"/>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9</v>
      </c>
      <c r="E12" s="21" t="n">
        <v>7</v>
      </c>
      <c r="F12" s="21" t="n">
        <v>7</v>
      </c>
      <c r="G12" s="21" t="n">
        <v>7</v>
      </c>
      <c r="H12" s="21"/>
      <c r="I12" s="21"/>
      <c r="J12" s="21"/>
      <c r="K12" s="70" t="n">
        <v>2</v>
      </c>
      <c r="L12" s="21"/>
      <c r="M12" s="21" t="n">
        <v>510</v>
      </c>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9</v>
      </c>
      <c r="E24" s="21" t="n">
        <v>7</v>
      </c>
      <c r="F24" s="21" t="n">
        <v>7</v>
      </c>
      <c r="G24" s="21" t="n">
        <v>7</v>
      </c>
      <c r="H24" s="21"/>
      <c r="I24" s="21"/>
      <c r="J24" s="21"/>
      <c r="K24" s="70" t="n">
        <v>2</v>
      </c>
      <c r="L24" s="21"/>
      <c r="M24" s="21" t="n">
        <v>510</v>
      </c>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6</v>
      </c>
      <c r="E25" s="21" t="n">
        <v>4</v>
      </c>
      <c r="F25" s="21" t="n">
        <v>4</v>
      </c>
      <c r="G25" s="21" t="n">
        <v>4</v>
      </c>
      <c r="H25" s="21"/>
      <c r="I25" s="21"/>
      <c r="J25" s="21"/>
      <c r="K25" s="70" t="n">
        <v>2</v>
      </c>
      <c r="L25" s="21"/>
      <c r="M25" s="21" t="n">
        <v>510</v>
      </c>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1</v>
      </c>
      <c r="E26" s="21" t="n">
        <v>1</v>
      </c>
      <c r="F26" s="21" t="n">
        <v>1</v>
      </c>
      <c r="G26" s="21" t="n">
        <v>1</v>
      </c>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4</v>
      </c>
      <c r="E43" s="21" t="n">
        <v>2</v>
      </c>
      <c r="F43" s="21" t="n">
        <v>2</v>
      </c>
      <c r="G43" s="21" t="n">
        <v>1</v>
      </c>
      <c r="H43" s="21"/>
      <c r="I43" s="21"/>
      <c r="J43" s="21"/>
      <c r="K43" s="70" t="n">
        <v>2</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t="n">
        <v>2</v>
      </c>
      <c r="E44" s="21" t="n">
        <v>2</v>
      </c>
      <c r="F44" s="21" t="n">
        <v>2</v>
      </c>
      <c r="G44" s="21" t="n">
        <v>1</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t="n">
        <v>1</v>
      </c>
      <c r="E45" s="21"/>
      <c r="F45" s="21"/>
      <c r="G45" s="21"/>
      <c r="H45" s="21"/>
      <c r="I45" s="21"/>
      <c r="J45" s="21"/>
      <c r="K45" s="70" t="n">
        <v>1</v>
      </c>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27</v>
      </c>
      <c r="E88" s="21" t="n">
        <v>11</v>
      </c>
      <c r="F88" s="21" t="n">
        <v>11</v>
      </c>
      <c r="G88" s="21" t="n">
        <v>1</v>
      </c>
      <c r="H88" s="21"/>
      <c r="I88" s="21"/>
      <c r="J88" s="21"/>
      <c r="K88" s="70" t="n">
        <v>19</v>
      </c>
      <c r="L88" s="21"/>
      <c r="M88" s="21" t="n">
        <v>5360</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2</v>
      </c>
      <c r="D90" s="21" t="n">
        <v>17</v>
      </c>
      <c r="E90" s="21" t="n">
        <v>2</v>
      </c>
      <c r="F90" s="21" t="n">
        <v>2</v>
      </c>
      <c r="G90" s="21" t="n">
        <v>1</v>
      </c>
      <c r="H90" s="21"/>
      <c r="I90" s="21"/>
      <c r="J90" s="21"/>
      <c r="K90" s="70" t="n">
        <v>17</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17</v>
      </c>
      <c r="E94" s="21" t="n">
        <v>1</v>
      </c>
      <c r="F94" s="21" t="n">
        <v>1</v>
      </c>
      <c r="G94" s="21"/>
      <c r="H94" s="21"/>
      <c r="I94" s="21"/>
      <c r="J94" s="21"/>
      <c r="K94" s="70" t="n">
        <v>17</v>
      </c>
      <c r="L94" s="21"/>
      <c r="M94" s="21"/>
      <c r="N94" s="74"/>
      <c r="O94" s="21"/>
      <c r="P94" s="82"/>
    </row>
    <row r="95" s="48" customFormat="true" ht="25.5" hidden="false" customHeight="true" outlineLevel="0" collapsed="false">
      <c r="A95" s="73" t="n">
        <v>88</v>
      </c>
      <c r="B95" s="80" t="s">
        <v>146</v>
      </c>
      <c r="C95" s="74" t="n">
        <v>1</v>
      </c>
      <c r="D95" s="21" t="n">
        <v>9</v>
      </c>
      <c r="E95" s="21" t="n">
        <v>9</v>
      </c>
      <c r="F95" s="21" t="n">
        <v>9</v>
      </c>
      <c r="G95" s="21"/>
      <c r="H95" s="21"/>
      <c r="I95" s="21"/>
      <c r="J95" s="21"/>
      <c r="K95" s="70" t="n">
        <v>1</v>
      </c>
      <c r="L95" s="21"/>
      <c r="M95" s="21" t="n">
        <v>5360</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t="n">
        <v>1</v>
      </c>
      <c r="E98" s="21" t="n">
        <v>1</v>
      </c>
      <c r="F98" s="21" t="n">
        <v>1</v>
      </c>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t="n">
        <v>1</v>
      </c>
      <c r="F99" s="21" t="n">
        <v>1</v>
      </c>
      <c r="G99" s="21"/>
      <c r="H99" s="21"/>
      <c r="I99" s="21"/>
      <c r="J99" s="21"/>
      <c r="K99" s="70"/>
      <c r="L99" s="21"/>
      <c r="M99" s="21"/>
      <c r="N99" s="74"/>
      <c r="O99" s="21"/>
      <c r="P99" s="82"/>
    </row>
    <row r="100" s="48" customFormat="true" ht="25.5" hidden="false" customHeight="true" outlineLevel="0" collapsed="false">
      <c r="A100" s="66" t="n">
        <v>93</v>
      </c>
      <c r="B100" s="80" t="s">
        <v>151</v>
      </c>
      <c r="C100" s="74"/>
      <c r="D100" s="21" t="n">
        <v>1</v>
      </c>
      <c r="E100" s="21"/>
      <c r="F100" s="21"/>
      <c r="G100" s="21"/>
      <c r="H100" s="21"/>
      <c r="I100" s="21"/>
      <c r="J100" s="21"/>
      <c r="K100" s="70" t="n">
        <v>1</v>
      </c>
      <c r="L100" s="21"/>
      <c r="M100" s="21"/>
      <c r="N100" s="74"/>
      <c r="O100" s="21"/>
      <c r="P100" s="82"/>
    </row>
    <row r="101" s="48" customFormat="true" ht="18.75" hidden="false" customHeight="true" outlineLevel="0" collapsed="false">
      <c r="A101" s="73" t="n">
        <v>94</v>
      </c>
      <c r="B101" s="75" t="s">
        <v>152</v>
      </c>
      <c r="C101" s="74"/>
      <c r="D101" s="21" t="n">
        <v>1</v>
      </c>
      <c r="E101" s="21"/>
      <c r="F101" s="21"/>
      <c r="G101" s="21"/>
      <c r="H101" s="21"/>
      <c r="I101" s="21"/>
      <c r="J101" s="21"/>
      <c r="K101" s="70" t="n">
        <v>1</v>
      </c>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2</v>
      </c>
      <c r="E103" s="21" t="n">
        <v>2</v>
      </c>
      <c r="F103" s="21" t="n">
        <v>2</v>
      </c>
      <c r="G103" s="21" t="n">
        <v>2</v>
      </c>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t="n">
        <v>2</v>
      </c>
      <c r="E109" s="21" t="n">
        <v>2</v>
      </c>
      <c r="F109" s="21" t="n">
        <v>1</v>
      </c>
      <c r="G109" s="21"/>
      <c r="H109" s="21"/>
      <c r="I109" s="21" t="n">
        <v>1</v>
      </c>
      <c r="J109" s="21"/>
      <c r="K109" s="70"/>
      <c r="L109" s="21"/>
      <c r="M109" s="21"/>
      <c r="N109" s="74"/>
      <c r="O109" s="21"/>
    </row>
    <row r="110" s="48" customFormat="true" ht="17.25" hidden="false" customHeight="true" outlineLevel="0" collapsed="false">
      <c r="A110" s="66" t="n">
        <v>103</v>
      </c>
      <c r="B110" s="75" t="s">
        <v>161</v>
      </c>
      <c r="C110" s="74"/>
      <c r="D110" s="21" t="n">
        <v>1</v>
      </c>
      <c r="E110" s="21" t="n">
        <v>1</v>
      </c>
      <c r="F110" s="21" t="n">
        <v>1</v>
      </c>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t="n">
        <v>1</v>
      </c>
      <c r="E111" s="21" t="n">
        <v>1</v>
      </c>
      <c r="F111" s="21"/>
      <c r="G111" s="21"/>
      <c r="H111" s="21"/>
      <c r="I111" s="21" t="n">
        <v>1</v>
      </c>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45</v>
      </c>
      <c r="E114" s="74" t="n">
        <f aca="false">SUM(E8,E9,E12,E29,E30,E43,E49,E52,E79,E88,E103,E109,E113)</f>
        <v>24</v>
      </c>
      <c r="F114" s="74" t="n">
        <f aca="false">SUM(F8,F9,F12,F29,F30,F43,F49,F52,F79,F88,F103,F109,F113)</f>
        <v>23</v>
      </c>
      <c r="G114" s="74" t="n">
        <f aca="false">SUM(G8,G9,G12,G29,G30,G43,G49,G52,G79,G88,G103,G109,G113)</f>
        <v>11</v>
      </c>
      <c r="H114" s="74" t="n">
        <f aca="false">SUM(H8,H9,H12,H29,H30,H43,H49,H52,H79,H88,H103,H109,H113)</f>
        <v>0</v>
      </c>
      <c r="I114" s="74" t="n">
        <f aca="false">SUM(I8,I9,I12,I29,I30,I43,I49,I52,I79,I88,I103,I109,I113)</f>
        <v>1</v>
      </c>
      <c r="J114" s="74" t="n">
        <f aca="false">SUM(J8,J9,J12,J29,J30,J43,J49,J52,J79,J88,J103,J109,J113)</f>
        <v>0</v>
      </c>
      <c r="K114" s="74" t="n">
        <f aca="false">SUM(K8,K9,K12,K29,K30,K43,K49,K52,K79,K88,K103,K109,K113)</f>
        <v>25</v>
      </c>
      <c r="L114" s="74" t="n">
        <f aca="false">SUM(L8,L9,L12,L29,L30,L43,L49,L52,L79,L88,L103,L109,L113)</f>
        <v>0</v>
      </c>
      <c r="M114" s="74" t="n">
        <f aca="false">SUM(M8,M9,M12,M29,M30,M43,M49,M52,M79,M88,M103,M109,M113)</f>
        <v>587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C247C6D&amp;CФорма № 2-А, Підрозділ: Каланчацький районний суд Херсон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C247C6D&amp;CФорма № 2-А, Підрозділ: Каланчацький районний суд Херсон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5</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C247C6D&amp;CФорма № 2-А, Підрозділ: Каланчацький районний суд Херсон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2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C247C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8-01-29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7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CC247C6D</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