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аланчацького районного суду Херсонс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4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47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044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06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44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8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89</v>
      </c>
      <c r="J20" s="30" t="n">
        <f aca="false">IF((16)&lt;&gt;0,I17/(I16),0)</f>
        <v>0.199551569506726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1125244618395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68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839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7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22FBA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2-01-24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57_4.2021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22FBA2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