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смт. Каланчак.вул. Херсонська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5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117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1</v>
      </c>
      <c r="F6" s="62" t="n">
        <v>121</v>
      </c>
      <c r="G6" s="62" t="n">
        <v>1</v>
      </c>
      <c r="H6" s="62" t="n">
        <v>103</v>
      </c>
      <c r="I6" s="63" t="s">
        <v>40</v>
      </c>
      <c r="J6" s="62" t="n">
        <v>138</v>
      </c>
      <c r="K6" s="64" t="n">
        <v>58</v>
      </c>
      <c r="L6" s="65" t="n">
        <f aca="false">E6-F6</f>
        <v>12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03</v>
      </c>
      <c r="F7" s="62" t="n">
        <v>294</v>
      </c>
      <c r="G7" s="62"/>
      <c r="H7" s="62" t="n">
        <v>297</v>
      </c>
      <c r="I7" s="62" t="n">
        <v>259</v>
      </c>
      <c r="J7" s="62" t="n">
        <v>6</v>
      </c>
      <c r="K7" s="64"/>
      <c r="L7" s="65" t="n">
        <f aca="false">E7-F7</f>
        <v>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0</v>
      </c>
      <c r="F9" s="62" t="n">
        <v>31</v>
      </c>
      <c r="G9" s="62"/>
      <c r="H9" s="66" t="n">
        <v>33</v>
      </c>
      <c r="I9" s="62" t="n">
        <v>23</v>
      </c>
      <c r="J9" s="62" t="n">
        <v>7</v>
      </c>
      <c r="K9" s="64" t="n">
        <v>3</v>
      </c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</v>
      </c>
      <c r="F14" s="68" t="n">
        <v>6</v>
      </c>
      <c r="G14" s="68"/>
      <c r="H14" s="68" t="n">
        <v>6</v>
      </c>
      <c r="I14" s="68" t="n">
        <v>6</v>
      </c>
      <c r="J14" s="68" t="n">
        <v>1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95</v>
      </c>
      <c r="F16" s="64" t="n">
        <f aca="false">SUM(F6:F15)</f>
        <v>456</v>
      </c>
      <c r="G16" s="64" t="n">
        <f aca="false">SUM(G6:G15)</f>
        <v>1</v>
      </c>
      <c r="H16" s="64" t="n">
        <f aca="false">SUM(H6:H15)</f>
        <v>443</v>
      </c>
      <c r="I16" s="64" t="n">
        <f aca="false">SUM(I6:I15)</f>
        <v>290</v>
      </c>
      <c r="J16" s="64" t="n">
        <f aca="false">SUM(J6:J15)</f>
        <v>152</v>
      </c>
      <c r="K16" s="64" t="n">
        <f aca="false">SUM(K6:K15)</f>
        <v>61</v>
      </c>
      <c r="L16" s="65" t="n">
        <f aca="false">E16-F16</f>
        <v>13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8</v>
      </c>
      <c r="F17" s="64" t="n">
        <v>26</v>
      </c>
      <c r="G17" s="64"/>
      <c r="H17" s="64" t="n">
        <v>28</v>
      </c>
      <c r="I17" s="64" t="n">
        <v>22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9</v>
      </c>
      <c r="F18" s="64" t="n">
        <v>22</v>
      </c>
      <c r="G18" s="64"/>
      <c r="H18" s="64" t="n">
        <v>23</v>
      </c>
      <c r="I18" s="64" t="n">
        <v>14</v>
      </c>
      <c r="J18" s="64" t="n">
        <v>6</v>
      </c>
      <c r="K18" s="64"/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6</v>
      </c>
      <c r="F25" s="69" t="n">
        <v>29</v>
      </c>
      <c r="G25" s="69"/>
      <c r="H25" s="69" t="n">
        <v>30</v>
      </c>
      <c r="I25" s="69" t="n">
        <v>15</v>
      </c>
      <c r="J25" s="69" t="n">
        <v>6</v>
      </c>
      <c r="K25" s="69"/>
      <c r="L25" s="65" t="n">
        <f aca="false">E25-F25</f>
        <v>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9</v>
      </c>
      <c r="F26" s="64" t="n">
        <v>99</v>
      </c>
      <c r="G26" s="64" t="n">
        <v>1</v>
      </c>
      <c r="H26" s="64" t="n">
        <v>99</v>
      </c>
      <c r="I26" s="64" t="n">
        <v>96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75</v>
      </c>
      <c r="F28" s="64" t="n">
        <v>370</v>
      </c>
      <c r="G28" s="64"/>
      <c r="H28" s="64" t="n">
        <v>371</v>
      </c>
      <c r="I28" s="64" t="n">
        <v>354</v>
      </c>
      <c r="J28" s="64" t="n">
        <v>4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5</v>
      </c>
      <c r="F29" s="64" t="n">
        <v>355</v>
      </c>
      <c r="G29" s="64" t="n">
        <v>1</v>
      </c>
      <c r="H29" s="64" t="n">
        <v>381</v>
      </c>
      <c r="I29" s="64" t="n">
        <v>313</v>
      </c>
      <c r="J29" s="64" t="n">
        <v>164</v>
      </c>
      <c r="K29" s="64" t="n">
        <v>21</v>
      </c>
      <c r="L29" s="65" t="n">
        <f aca="false">E29-F29</f>
        <v>19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7</v>
      </c>
      <c r="F30" s="64" t="n">
        <v>157</v>
      </c>
      <c r="G30" s="64"/>
      <c r="H30" s="64" t="n">
        <v>156</v>
      </c>
      <c r="I30" s="64" t="n">
        <v>156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8</v>
      </c>
      <c r="F31" s="64" t="n">
        <v>156</v>
      </c>
      <c r="G31" s="64"/>
      <c r="H31" s="64" t="n">
        <v>155</v>
      </c>
      <c r="I31" s="64" t="n">
        <v>151</v>
      </c>
      <c r="J31" s="64" t="n">
        <v>13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</v>
      </c>
      <c r="F32" s="64" t="n">
        <v>7</v>
      </c>
      <c r="G32" s="64"/>
      <c r="H32" s="64" t="n">
        <v>8</v>
      </c>
      <c r="I32" s="64" t="n">
        <v>6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/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1</v>
      </c>
      <c r="F37" s="64" t="n">
        <v>50</v>
      </c>
      <c r="G37" s="64"/>
      <c r="H37" s="64" t="n">
        <v>51</v>
      </c>
      <c r="I37" s="64" t="n">
        <v>36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</v>
      </c>
      <c r="F38" s="64" t="n">
        <v>3</v>
      </c>
      <c r="G38" s="64"/>
      <c r="H38" s="64" t="n">
        <v>2</v>
      </c>
      <c r="I38" s="64" t="n">
        <v>2</v>
      </c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2</v>
      </c>
      <c r="I39" s="64" t="n">
        <v>2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05</v>
      </c>
      <c r="F40" s="69" t="n">
        <v>701</v>
      </c>
      <c r="G40" s="69" t="n">
        <v>2</v>
      </c>
      <c r="H40" s="69" t="n">
        <v>719</v>
      </c>
      <c r="I40" s="69" t="n">
        <v>608</v>
      </c>
      <c r="J40" s="69" t="n">
        <v>186</v>
      </c>
      <c r="K40" s="69" t="n">
        <v>21</v>
      </c>
      <c r="L40" s="65" t="n">
        <f aca="false">E40-F40</f>
        <v>20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64</v>
      </c>
      <c r="F41" s="64" t="n">
        <v>858</v>
      </c>
      <c r="G41" s="64"/>
      <c r="H41" s="64" t="n">
        <v>868</v>
      </c>
      <c r="I41" s="63" t="s">
        <v>40</v>
      </c>
      <c r="J41" s="64" t="n">
        <v>96</v>
      </c>
      <c r="K41" s="64"/>
      <c r="L41" s="65" t="n">
        <f aca="false">E41-F41</f>
        <v>10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4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6</v>
      </c>
      <c r="G43" s="64"/>
      <c r="H43" s="64" t="n">
        <v>6</v>
      </c>
      <c r="I43" s="64" t="n">
        <v>3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71</v>
      </c>
      <c r="F45" s="64" t="n">
        <f aca="false">F41+F43+F44</f>
        <v>864</v>
      </c>
      <c r="G45" s="64" t="n">
        <f aca="false">G41+G43+G44</f>
        <v>0</v>
      </c>
      <c r="H45" s="64" t="n">
        <f aca="false">H41+H43+H44</f>
        <v>874</v>
      </c>
      <c r="I45" s="64" t="n">
        <f aca="false">I43+I44</f>
        <v>3</v>
      </c>
      <c r="J45" s="64" t="n">
        <f aca="false">J41+J43+J44</f>
        <v>97</v>
      </c>
      <c r="K45" s="64" t="n">
        <f aca="false">K41+K43+K44</f>
        <v>0</v>
      </c>
      <c r="L45" s="65" t="n">
        <f aca="false">E45-F45</f>
        <v>10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07</v>
      </c>
      <c r="F46" s="64" t="n">
        <f aca="false">F16+F25+F40+F45</f>
        <v>2050</v>
      </c>
      <c r="G46" s="64" t="n">
        <f aca="false">G16+G25+G40+G45</f>
        <v>3</v>
      </c>
      <c r="H46" s="64" t="n">
        <f aca="false">H16+H25+H40+H45</f>
        <v>2066</v>
      </c>
      <c r="I46" s="64" t="n">
        <f aca="false">I16+I25+I40+I45</f>
        <v>916</v>
      </c>
      <c r="J46" s="64" t="n">
        <f aca="false">J16+J25+J40+J45</f>
        <v>441</v>
      </c>
      <c r="K46" s="64" t="n">
        <f aca="false">K16+K25+K40+K45</f>
        <v>82</v>
      </c>
      <c r="L46" s="65" t="n">
        <f aca="false">E46-F46</f>
        <v>45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E7117B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4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3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117B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3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0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6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841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1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0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3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42805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958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597</v>
      </c>
      <c r="F58" s="155" t="n">
        <f aca="false">F59+F62+F63+F64</f>
        <v>400</v>
      </c>
      <c r="G58" s="155" t="n">
        <f aca="false">G59+G62+G63+G64</f>
        <v>47</v>
      </c>
      <c r="H58" s="155" t="n">
        <f aca="false">H59+H62+H63+H64</f>
        <v>9</v>
      </c>
      <c r="I58" s="155" t="n">
        <f aca="false">I59+I62+I63+I64</f>
        <v>1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60</v>
      </c>
      <c r="F59" s="69" t="n">
        <v>57</v>
      </c>
      <c r="G59" s="69" t="n">
        <v>15</v>
      </c>
      <c r="H59" s="69" t="n">
        <v>3</v>
      </c>
      <c r="I59" s="69" t="n">
        <v>8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4</v>
      </c>
      <c r="F60" s="111" t="n">
        <v>44</v>
      </c>
      <c r="G60" s="111" t="n">
        <v>14</v>
      </c>
      <c r="H60" s="111" t="n">
        <v>3</v>
      </c>
      <c r="I60" s="111" t="n">
        <v>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96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6</v>
      </c>
      <c r="F62" s="64" t="n">
        <v>11</v>
      </c>
      <c r="G62" s="64" t="n">
        <v>2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38</v>
      </c>
      <c r="F63" s="64" t="n">
        <v>241</v>
      </c>
      <c r="G63" s="64" t="n">
        <v>30</v>
      </c>
      <c r="H63" s="64" t="n">
        <v>6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83</v>
      </c>
      <c r="F64" s="64" t="n">
        <v>9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22</v>
      </c>
      <c r="G68" s="162" t="n">
        <v>763626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69</v>
      </c>
      <c r="G69" s="166" t="n">
        <v>525976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53</v>
      </c>
      <c r="G70" s="166" t="n">
        <v>237650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08</v>
      </c>
      <c r="G71" s="162" t="n">
        <v>28199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E7117B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8.5941043083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0.131578947368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1.29032258064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78048780487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8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35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0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7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7117B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2-01-24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7117B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