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Л. Шендрик</t>
  </si>
  <si>
    <t xml:space="preserve">Телефон:</t>
  </si>
  <si>
    <t xml:space="preserve">(05530)32694</t>
  </si>
  <si>
    <t xml:space="preserve">Факс:</t>
  </si>
  <si>
    <t xml:space="preserve">(05530)31785</t>
  </si>
  <si>
    <t xml:space="preserve">Електронна пошта:</t>
  </si>
  <si>
    <t xml:space="preserve">inbox@kl.ks.court.gov.ua</t>
  </si>
  <si>
    <t xml:space="preserve">6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аланчацький районний суд Херсо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5800. Херсонська область</t>
  </si>
  <si>
    <t xml:space="preserve">смт. Каланчак</t>
  </si>
  <si>
    <t xml:space="preserve">вул. Леніна. 2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kl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48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352</v>
      </c>
      <c r="B16" s="20" t="n">
        <v>4111203</v>
      </c>
      <c r="C16" s="20" t="n">
        <v>7</v>
      </c>
      <c r="D16" s="20" t="n">
        <v>174562</v>
      </c>
      <c r="E16" s="21" t="n">
        <v>2</v>
      </c>
      <c r="F16" s="20" t="n">
        <v>517</v>
      </c>
      <c r="G16" s="21" t="n">
        <v>486353</v>
      </c>
      <c r="H16" s="20" t="n">
        <v>3</v>
      </c>
      <c r="I16" s="20" t="n">
        <v>34232</v>
      </c>
      <c r="J16" s="20" t="n">
        <v>44</v>
      </c>
      <c r="K16" s="20" t="n">
        <v>6</v>
      </c>
      <c r="L16" s="20" t="n">
        <v>28488</v>
      </c>
      <c r="M16" s="20" t="n">
        <v>571</v>
      </c>
      <c r="N16" s="20" t="n">
        <v>112905</v>
      </c>
      <c r="O16" s="20" t="n">
        <v>34</v>
      </c>
      <c r="P16" s="20" t="n">
        <v>51115</v>
      </c>
    </row>
    <row r="17" customFormat="false" ht="39.95" hidden="false" customHeight="true" outlineLevel="0" collapsed="false">
      <c r="A17" s="22" t="n">
        <v>2</v>
      </c>
      <c r="B17" s="22" t="n">
        <v>2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1.1812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2FDC8A7&amp;CФорма № 4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44706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1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4395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9855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55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4234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9328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73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629861111111111" right="0.236111111111111" top="1.1416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2FDC8A7&amp;CФорма № 4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4395</v>
      </c>
      <c r="E7" s="66" t="n">
        <f aca="false">SUM(E8:E20)</f>
        <v>19855</v>
      </c>
      <c r="F7" s="66" t="n">
        <f aca="false">SUM(F8:F20)</f>
        <v>3558</v>
      </c>
      <c r="G7" s="66" t="n">
        <f aca="false">SUM(G8:G20)</f>
        <v>4234</v>
      </c>
      <c r="H7" s="66" t="n">
        <f aca="false">SUM(H8:H20)</f>
        <v>393283</v>
      </c>
      <c r="I7" s="66" t="n">
        <f aca="false">SUM(I8:I20)</f>
        <v>1738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1886</v>
      </c>
      <c r="E8" s="69"/>
      <c r="F8" s="69" t="n">
        <v>156</v>
      </c>
      <c r="G8" s="69"/>
      <c r="H8" s="69" t="n">
        <v>141552</v>
      </c>
      <c r="I8" s="69" t="n">
        <v>700</v>
      </c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 t="n">
        <v>3402</v>
      </c>
      <c r="G9" s="20" t="n">
        <v>4234</v>
      </c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17540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280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 t="n">
        <v>22509</v>
      </c>
      <c r="E15" s="20"/>
      <c r="F15" s="20"/>
      <c r="G15" s="20"/>
      <c r="H15" s="20" t="n">
        <v>2990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2315</v>
      </c>
      <c r="F18" s="20"/>
      <c r="G18" s="20"/>
      <c r="H18" s="20"/>
      <c r="I18" s="20" t="n">
        <v>1038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45941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4395</v>
      </c>
      <c r="E21" s="20" t="n">
        <v>2315</v>
      </c>
      <c r="F21" s="20" t="n">
        <v>156</v>
      </c>
      <c r="G21" s="20"/>
      <c r="H21" s="20" t="n">
        <v>165780</v>
      </c>
      <c r="I21" s="20" t="n">
        <v>70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4395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90073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7540</v>
      </c>
      <c r="F24" s="20" t="n">
        <v>3402</v>
      </c>
      <c r="G24" s="20" t="n">
        <v>4234</v>
      </c>
      <c r="H24" s="20" t="n">
        <v>133035</v>
      </c>
      <c r="I24" s="20" t="n">
        <v>1038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7540</v>
      </c>
      <c r="F27" s="66" t="n">
        <f aca="false">F24-F25-F26</f>
        <v>3402</v>
      </c>
      <c r="G27" s="66" t="n">
        <f aca="false">G24-G25-G26</f>
        <v>4234</v>
      </c>
      <c r="H27" s="66" t="n">
        <f aca="false">H24-H25-H26</f>
        <v>133035</v>
      </c>
      <c r="I27" s="66" t="n">
        <f aca="false">I24-I25-I26</f>
        <v>1038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kl.ks.court.gov.ua"/>
  </hyperlinks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2FDC8A7&amp;CФорма № 4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FDC8A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6-02-04T07:43:27Z</cp:lastPrinted>
  <dcterms:modified xsi:type="dcterms:W3CDTF">2016-02-04T0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7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2FDC8A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