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8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аланчацький районний суд Херсонської області</t>
  </si>
  <si>
    <t xml:space="preserve">Місцезнаходження:</t>
  </si>
  <si>
    <t xml:space="preserve">75800.смт. Каланчак.вул. Херсонська 2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В. Ковальчук</t>
  </si>
  <si>
    <t xml:space="preserve">(підпис)</t>
  </si>
  <si>
    <t xml:space="preserve">(П.І.Б.)</t>
  </si>
  <si>
    <t xml:space="preserve">Виконавець:</t>
  </si>
  <si>
    <t xml:space="preserve">О.В. Звягіна</t>
  </si>
  <si>
    <t xml:space="preserve">Телефон:</t>
  </si>
  <si>
    <t xml:space="preserve">05530 3-26-94</t>
  </si>
  <si>
    <t xml:space="preserve">Факс:</t>
  </si>
  <si>
    <t xml:space="preserve">05530 3-17-85</t>
  </si>
  <si>
    <t xml:space="preserve">Електронна пошта:</t>
  </si>
  <si>
    <t xml:space="preserve">inbox@kl.ks.court.gov.ua</t>
  </si>
  <si>
    <t xml:space="preserve">5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71016B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246</v>
      </c>
      <c r="F6" s="61" t="n">
        <v>131</v>
      </c>
      <c r="G6" s="61" t="n">
        <v>2</v>
      </c>
      <c r="H6" s="61" t="n">
        <v>117</v>
      </c>
      <c r="I6" s="61" t="s">
        <v>40</v>
      </c>
      <c r="J6" s="61" t="n">
        <v>129</v>
      </c>
      <c r="K6" s="62" t="n">
        <v>44</v>
      </c>
      <c r="L6" s="63" t="n">
        <f aca="false">E6-F6</f>
        <v>115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330</v>
      </c>
      <c r="F7" s="61" t="n">
        <v>328</v>
      </c>
      <c r="G7" s="61"/>
      <c r="H7" s="61" t="n">
        <v>321</v>
      </c>
      <c r="I7" s="61" t="n">
        <v>289</v>
      </c>
      <c r="J7" s="61" t="n">
        <v>9</v>
      </c>
      <c r="K7" s="62"/>
      <c r="L7" s="63" t="n">
        <f aca="false">E7-F7</f>
        <v>2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56</v>
      </c>
      <c r="F9" s="61" t="n">
        <v>52</v>
      </c>
      <c r="G9" s="61"/>
      <c r="H9" s="64" t="n">
        <v>47</v>
      </c>
      <c r="I9" s="61" t="n">
        <v>29</v>
      </c>
      <c r="J9" s="61" t="n">
        <v>9</v>
      </c>
      <c r="K9" s="62"/>
      <c r="L9" s="63" t="n">
        <f aca="false">E9-F9</f>
        <v>4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3</v>
      </c>
      <c r="F12" s="61" t="n">
        <v>3</v>
      </c>
      <c r="G12" s="61"/>
      <c r="H12" s="61" t="n">
        <v>3</v>
      </c>
      <c r="I12" s="61" t="n">
        <v>1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55</v>
      </c>
      <c r="F14" s="66" t="n">
        <v>55</v>
      </c>
      <c r="G14" s="66"/>
      <c r="H14" s="66" t="n">
        <v>54</v>
      </c>
      <c r="I14" s="66" t="n">
        <v>54</v>
      </c>
      <c r="J14" s="66" t="n">
        <v>1</v>
      </c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690</v>
      </c>
      <c r="F16" s="69" t="n">
        <f aca="false">SUM(F6:F15)</f>
        <v>569</v>
      </c>
      <c r="G16" s="69" t="n">
        <f aca="false">SUM(G6:G15)</f>
        <v>2</v>
      </c>
      <c r="H16" s="69" t="n">
        <f aca="false">SUM(H6:H15)</f>
        <v>542</v>
      </c>
      <c r="I16" s="69" t="n">
        <f aca="false">SUM(I6:I15)</f>
        <v>373</v>
      </c>
      <c r="J16" s="69" t="n">
        <f aca="false">SUM(J6:J15)</f>
        <v>148</v>
      </c>
      <c r="K16" s="69" t="n">
        <f aca="false">SUM(K6:K15)</f>
        <v>44</v>
      </c>
      <c r="L16" s="63" t="n">
        <f aca="false">E16-F16</f>
        <v>121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19</v>
      </c>
      <c r="F17" s="62" t="n">
        <v>19</v>
      </c>
      <c r="G17" s="62"/>
      <c r="H17" s="62" t="n">
        <v>17</v>
      </c>
      <c r="I17" s="62" t="n">
        <v>12</v>
      </c>
      <c r="J17" s="62" t="n">
        <v>2</v>
      </c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25</v>
      </c>
      <c r="F18" s="62" t="n">
        <v>13</v>
      </c>
      <c r="G18" s="62"/>
      <c r="H18" s="62" t="n">
        <v>18</v>
      </c>
      <c r="I18" s="62" t="n">
        <v>18</v>
      </c>
      <c r="J18" s="62" t="n">
        <v>7</v>
      </c>
      <c r="K18" s="62" t="n">
        <v>1</v>
      </c>
      <c r="L18" s="63" t="n">
        <f aca="false">E18-F18</f>
        <v>12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1</v>
      </c>
      <c r="F20" s="62" t="n">
        <v>1</v>
      </c>
      <c r="G20" s="62"/>
      <c r="H20" s="62" t="n">
        <v>1</v>
      </c>
      <c r="I20" s="62" t="n">
        <v>1</v>
      </c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33</v>
      </c>
      <c r="F25" s="67" t="n">
        <v>21</v>
      </c>
      <c r="G25" s="67"/>
      <c r="H25" s="67" t="n">
        <v>24</v>
      </c>
      <c r="I25" s="67" t="n">
        <v>19</v>
      </c>
      <c r="J25" s="67" t="n">
        <v>9</v>
      </c>
      <c r="K25" s="67" t="n">
        <v>1</v>
      </c>
      <c r="L25" s="63" t="n">
        <f aca="false">E25-F25</f>
        <v>12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38</v>
      </c>
      <c r="F26" s="62" t="n">
        <v>38</v>
      </c>
      <c r="G26" s="62"/>
      <c r="H26" s="62" t="n">
        <v>38</v>
      </c>
      <c r="I26" s="62" t="n">
        <v>36</v>
      </c>
      <c r="J26" s="62"/>
      <c r="K26" s="62"/>
      <c r="L26" s="63" t="n">
        <f aca="false">E26-F26</f>
        <v>0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2</v>
      </c>
      <c r="F27" s="62" t="n">
        <v>2</v>
      </c>
      <c r="G27" s="62"/>
      <c r="H27" s="62" t="n">
        <v>2</v>
      </c>
      <c r="I27" s="62" t="n">
        <v>1</v>
      </c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377</v>
      </c>
      <c r="F28" s="62" t="n">
        <v>376</v>
      </c>
      <c r="G28" s="62"/>
      <c r="H28" s="62" t="n">
        <v>371</v>
      </c>
      <c r="I28" s="62" t="n">
        <v>345</v>
      </c>
      <c r="J28" s="62" t="n">
        <v>6</v>
      </c>
      <c r="K28" s="62"/>
      <c r="L28" s="63" t="n">
        <f aca="false">E28-F28</f>
        <v>1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511</v>
      </c>
      <c r="F29" s="62" t="n">
        <v>345</v>
      </c>
      <c r="G29" s="62"/>
      <c r="H29" s="62" t="n">
        <v>325</v>
      </c>
      <c r="I29" s="62" t="n">
        <v>274</v>
      </c>
      <c r="J29" s="62" t="n">
        <v>186</v>
      </c>
      <c r="K29" s="62" t="n">
        <v>20</v>
      </c>
      <c r="L29" s="63" t="n">
        <f aca="false">E29-F29</f>
        <v>166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135</v>
      </c>
      <c r="F30" s="62" t="n">
        <v>135</v>
      </c>
      <c r="G30" s="62"/>
      <c r="H30" s="62" t="n">
        <v>135</v>
      </c>
      <c r="I30" s="62" t="n">
        <v>132</v>
      </c>
      <c r="J30" s="62"/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150</v>
      </c>
      <c r="F31" s="62" t="n">
        <v>132</v>
      </c>
      <c r="G31" s="62"/>
      <c r="H31" s="62" t="n">
        <v>138</v>
      </c>
      <c r="I31" s="62" t="n">
        <v>133</v>
      </c>
      <c r="J31" s="62" t="n">
        <v>12</v>
      </c>
      <c r="K31" s="62"/>
      <c r="L31" s="63" t="n">
        <f aca="false">E31-F31</f>
        <v>18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10</v>
      </c>
      <c r="F32" s="62" t="n">
        <v>7</v>
      </c>
      <c r="G32" s="62"/>
      <c r="H32" s="62" t="n">
        <v>9</v>
      </c>
      <c r="I32" s="62" t="n">
        <v>6</v>
      </c>
      <c r="J32" s="62" t="n">
        <v>1</v>
      </c>
      <c r="K32" s="62"/>
      <c r="L32" s="63" t="n">
        <f aca="false">E32-F32</f>
        <v>3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/>
      <c r="F33" s="62"/>
      <c r="G33" s="62"/>
      <c r="H33" s="62"/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1</v>
      </c>
      <c r="F36" s="62"/>
      <c r="G36" s="62"/>
      <c r="H36" s="62" t="n">
        <v>1</v>
      </c>
      <c r="I36" s="62" t="n">
        <v>1</v>
      </c>
      <c r="J36" s="62"/>
      <c r="K36" s="62"/>
      <c r="L36" s="63" t="n">
        <f aca="false">E36-F36</f>
        <v>1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26</v>
      </c>
      <c r="F37" s="62" t="n">
        <v>25</v>
      </c>
      <c r="G37" s="62"/>
      <c r="H37" s="62" t="n">
        <v>25</v>
      </c>
      <c r="I37" s="62" t="n">
        <v>19</v>
      </c>
      <c r="J37" s="62" t="n">
        <v>1</v>
      </c>
      <c r="K37" s="62"/>
      <c r="L37" s="63" t="n">
        <f aca="false">E37-F37</f>
        <v>1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1</v>
      </c>
      <c r="F38" s="62" t="n">
        <v>1</v>
      </c>
      <c r="G38" s="62"/>
      <c r="H38" s="62" t="n">
        <v>1</v>
      </c>
      <c r="I38" s="62" t="n">
        <v>1</v>
      </c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3</v>
      </c>
      <c r="F39" s="62" t="n">
        <v>3</v>
      </c>
      <c r="G39" s="62"/>
      <c r="H39" s="62" t="n">
        <v>3</v>
      </c>
      <c r="I39" s="62" t="n">
        <v>1</v>
      </c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777</v>
      </c>
      <c r="F40" s="67" t="n">
        <v>587</v>
      </c>
      <c r="G40" s="67"/>
      <c r="H40" s="67" t="n">
        <v>571</v>
      </c>
      <c r="I40" s="67" t="n">
        <v>472</v>
      </c>
      <c r="J40" s="67" t="n">
        <v>206</v>
      </c>
      <c r="K40" s="67" t="n">
        <v>20</v>
      </c>
      <c r="L40" s="63" t="n">
        <f aca="false">E40-F40</f>
        <v>190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970</v>
      </c>
      <c r="F41" s="62" t="n">
        <v>916</v>
      </c>
      <c r="G41" s="62"/>
      <c r="H41" s="62" t="n">
        <v>860</v>
      </c>
      <c r="I41" s="62" t="s">
        <v>40</v>
      </c>
      <c r="J41" s="62" t="n">
        <v>110</v>
      </c>
      <c r="K41" s="62"/>
      <c r="L41" s="63" t="n">
        <f aca="false">E41-F41</f>
        <v>54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6</v>
      </c>
      <c r="F42" s="62" t="n">
        <v>6</v>
      </c>
      <c r="G42" s="62"/>
      <c r="H42" s="62" t="n">
        <v>1</v>
      </c>
      <c r="I42" s="62" t="s">
        <v>40</v>
      </c>
      <c r="J42" s="62" t="n">
        <v>5</v>
      </c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7</v>
      </c>
      <c r="F43" s="62" t="n">
        <v>5</v>
      </c>
      <c r="G43" s="62"/>
      <c r="H43" s="62" t="n">
        <v>6</v>
      </c>
      <c r="I43" s="62" t="n">
        <v>4</v>
      </c>
      <c r="J43" s="62" t="n">
        <v>1</v>
      </c>
      <c r="K43" s="62"/>
      <c r="L43" s="63" t="n">
        <f aca="false">E43-F43</f>
        <v>2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977</v>
      </c>
      <c r="F45" s="62" t="n">
        <f aca="false">F41+F43+F44</f>
        <v>921</v>
      </c>
      <c r="G45" s="62" t="n">
        <f aca="false">G41+G43+G44</f>
        <v>0</v>
      </c>
      <c r="H45" s="62" t="n">
        <f aca="false">H41+H43+H44</f>
        <v>866</v>
      </c>
      <c r="I45" s="62" t="n">
        <f aca="false">I43+I44</f>
        <v>4</v>
      </c>
      <c r="J45" s="62" t="n">
        <f aca="false">J41+J43+J44</f>
        <v>111</v>
      </c>
      <c r="K45" s="62" t="n">
        <f aca="false">K41+K43+K44</f>
        <v>0</v>
      </c>
      <c r="L45" s="63" t="n">
        <f aca="false">E45-F45</f>
        <v>56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2477</v>
      </c>
      <c r="F46" s="62" t="n">
        <f aca="false">F16+F25+F40+F45</f>
        <v>2098</v>
      </c>
      <c r="G46" s="62" t="n">
        <f aca="false">G16+G25+G40+G45</f>
        <v>2</v>
      </c>
      <c r="H46" s="62" t="n">
        <f aca="false">H16+H25+H40+H45</f>
        <v>2003</v>
      </c>
      <c r="I46" s="62" t="n">
        <f aca="false">I16+I25+I40+I45</f>
        <v>868</v>
      </c>
      <c r="J46" s="62" t="n">
        <f aca="false">J16+J25+J40+J45</f>
        <v>474</v>
      </c>
      <c r="K46" s="62" t="n">
        <f aca="false">K16+K25+K40+K45</f>
        <v>65</v>
      </c>
      <c r="L46" s="63" t="n">
        <f aca="false">E46-F46</f>
        <v>379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71016BC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11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11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119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7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17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29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19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26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1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1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50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203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/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3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5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105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18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531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63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31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20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11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4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 t="n">
        <v>2</v>
      </c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 t="n">
        <v>2</v>
      </c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 t="n">
        <v>3</v>
      </c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11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124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41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16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25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20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20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8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71016BC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117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49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13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 t="n">
        <v>4</v>
      </c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47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17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5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 t="n">
        <v>1</v>
      </c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1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5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210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8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/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/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10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33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 t="n">
        <v>3841</v>
      </c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3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104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114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11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584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193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/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114922164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5469978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5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8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27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17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4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3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1597</v>
      </c>
      <c r="F57" s="151" t="n">
        <f aca="false">F58+F61+F62+F63</f>
        <v>355</v>
      </c>
      <c r="G57" s="151" t="n">
        <f aca="false">G58+G61+G62+G63</f>
        <v>23</v>
      </c>
      <c r="H57" s="151" t="n">
        <f aca="false">H58+H61+H62+H63</f>
        <v>15</v>
      </c>
      <c r="I57" s="151" t="n">
        <f aca="false">I58+I61+I62+I63</f>
        <v>13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457</v>
      </c>
      <c r="F58" s="67" t="n">
        <v>61</v>
      </c>
      <c r="G58" s="67" t="n">
        <v>11</v>
      </c>
      <c r="H58" s="67" t="n">
        <v>7</v>
      </c>
      <c r="I58" s="67" t="n">
        <v>6</v>
      </c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42</v>
      </c>
      <c r="F59" s="69" t="n">
        <v>51</v>
      </c>
      <c r="G59" s="69" t="n">
        <v>11</v>
      </c>
      <c r="H59" s="69" t="n">
        <v>7</v>
      </c>
      <c r="I59" s="69" t="n">
        <v>6</v>
      </c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321</v>
      </c>
      <c r="F60" s="69"/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18</v>
      </c>
      <c r="F61" s="62" t="n">
        <v>6</v>
      </c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358</v>
      </c>
      <c r="F62" s="62" t="n">
        <v>186</v>
      </c>
      <c r="G62" s="62" t="n">
        <v>12</v>
      </c>
      <c r="H62" s="62" t="n">
        <v>8</v>
      </c>
      <c r="I62" s="62" t="n">
        <v>7</v>
      </c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764</v>
      </c>
      <c r="F63" s="62" t="n">
        <v>102</v>
      </c>
      <c r="G63" s="62"/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892</v>
      </c>
      <c r="G67" s="159" t="n">
        <v>4808886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319</v>
      </c>
      <c r="G68" s="163" t="n">
        <v>3500873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573</v>
      </c>
      <c r="G69" s="163" t="n">
        <v>1308013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336</v>
      </c>
      <c r="G70" s="159" t="n">
        <v>219590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71016BC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13.7130801687764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29.7297297297297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11.1111111111111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9.70873786407767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95.4718779790276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667.666666666667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825.666666666667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68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69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200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3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73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111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39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true" outlineLevel="0" collapsed="false">
      <c r="A25" s="188" t="s">
        <v>211</v>
      </c>
      <c r="B25" s="189"/>
      <c r="C25" s="190" t="s">
        <v>212</v>
      </c>
      <c r="D25" s="190"/>
    </row>
    <row r="26" customFormat="false" ht="12.75" hidden="false" customHeight="true" outlineLevel="0" collapsed="false">
      <c r="A26" s="191" t="s">
        <v>213</v>
      </c>
      <c r="B26" s="189"/>
      <c r="C26" s="192" t="s">
        <v>214</v>
      </c>
      <c r="D26" s="192"/>
    </row>
    <row r="27" customFormat="false" ht="12.75" hidden="false" customHeight="true" outlineLevel="0" collapsed="false">
      <c r="A27" s="188" t="s">
        <v>215</v>
      </c>
      <c r="B27" s="193"/>
      <c r="C27" s="192" t="s">
        <v>216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7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71016BC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0-09-01T06:11:52Z</cp:lastPrinted>
  <dcterms:modified xsi:type="dcterms:W3CDTF">2021-02-04T07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7_4.2020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71016BC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