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 Ковальчук</t>
  </si>
  <si>
    <t xml:space="preserve">(підпис)</t>
  </si>
  <si>
    <t xml:space="preserve">(ПІБ)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2B75E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2B75E47&amp;CФорма № 1-Л, Підрозділ: Каланчацький районн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2B75E47&amp;CФорма № 1-Л, Підрозділ: Каланчацький районн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2B75E47&amp;CФорма № 1-Л, Підрозділ: Каланчацький районн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liga</cp:lastModifiedBy>
  <cp:lastPrinted>2017-05-31T12:33:14Z</cp:lastPrinted>
  <dcterms:modified xsi:type="dcterms:W3CDTF">2019-02-04T14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B75E4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