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аланчацький районний суд Херсонської області</t>
  </si>
  <si>
    <t xml:space="preserve">Місцезнаходження:</t>
  </si>
  <si>
    <t xml:space="preserve">75800.смт. Каланчак.вул. Херсонська 2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4AB3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62</v>
      </c>
      <c r="F6" s="60" t="n">
        <v>169</v>
      </c>
      <c r="G6" s="60" t="n">
        <v>3</v>
      </c>
      <c r="H6" s="60" t="n">
        <v>127</v>
      </c>
      <c r="I6" s="60" t="s">
        <v>40</v>
      </c>
      <c r="J6" s="60" t="n">
        <v>135</v>
      </c>
      <c r="K6" s="61" t="n">
        <v>43</v>
      </c>
      <c r="L6" s="62" t="n">
        <f aca="false">E6-F6</f>
        <v>9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82</v>
      </c>
      <c r="F7" s="60" t="n">
        <v>782</v>
      </c>
      <c r="G7" s="60"/>
      <c r="H7" s="60" t="n">
        <v>773</v>
      </c>
      <c r="I7" s="60" t="n">
        <v>734</v>
      </c>
      <c r="J7" s="60" t="n">
        <v>9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3</v>
      </c>
      <c r="F9" s="60" t="n">
        <v>39</v>
      </c>
      <c r="G9" s="60"/>
      <c r="H9" s="60" t="n">
        <v>42</v>
      </c>
      <c r="I9" s="60" t="n">
        <v>30</v>
      </c>
      <c r="J9" s="60" t="n">
        <v>1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087</v>
      </c>
      <c r="F14" s="64" t="n">
        <f aca="false">SUM(F6:F13)</f>
        <v>990</v>
      </c>
      <c r="G14" s="64" t="n">
        <f aca="false">SUM(G6:G13)</f>
        <v>3</v>
      </c>
      <c r="H14" s="64" t="n">
        <f aca="false">SUM(H6:H13)</f>
        <v>942</v>
      </c>
      <c r="I14" s="64" t="n">
        <f aca="false">SUM(I6:I13)</f>
        <v>764</v>
      </c>
      <c r="J14" s="64" t="n">
        <f aca="false">SUM(J6:J13)</f>
        <v>145</v>
      </c>
      <c r="K14" s="64" t="n">
        <f aca="false">SUM(K6:K13)</f>
        <v>43</v>
      </c>
      <c r="L14" s="62" t="n">
        <f aca="false">E14-F14</f>
        <v>9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4</v>
      </c>
      <c r="F15" s="67" t="n">
        <v>24</v>
      </c>
      <c r="G15" s="67"/>
      <c r="H15" s="67" t="n">
        <v>21</v>
      </c>
      <c r="I15" s="67" t="n">
        <v>16</v>
      </c>
      <c r="J15" s="67" t="n">
        <v>3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41</v>
      </c>
      <c r="F16" s="67" t="n">
        <v>16</v>
      </c>
      <c r="G16" s="67"/>
      <c r="H16" s="67" t="n">
        <v>36</v>
      </c>
      <c r="I16" s="67" t="n">
        <v>32</v>
      </c>
      <c r="J16" s="67" t="n">
        <v>5</v>
      </c>
      <c r="K16" s="61" t="n">
        <v>3</v>
      </c>
      <c r="L16" s="62" t="n">
        <f aca="false">E16-F16</f>
        <v>25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 t="n">
        <v>1</v>
      </c>
      <c r="G18" s="61"/>
      <c r="H18" s="61" t="n">
        <v>1</v>
      </c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50</v>
      </c>
      <c r="F22" s="61" t="n">
        <v>25</v>
      </c>
      <c r="G22" s="61"/>
      <c r="H22" s="61" t="n">
        <v>42</v>
      </c>
      <c r="I22" s="61" t="n">
        <v>32</v>
      </c>
      <c r="J22" s="61" t="n">
        <v>8</v>
      </c>
      <c r="K22" s="61" t="n">
        <v>3</v>
      </c>
      <c r="L22" s="62" t="n">
        <f aca="false">E22-F22</f>
        <v>25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59</v>
      </c>
      <c r="F23" s="61" t="n">
        <v>58</v>
      </c>
      <c r="G23" s="61"/>
      <c r="H23" s="61" t="n">
        <v>59</v>
      </c>
      <c r="I23" s="61" t="n">
        <v>48</v>
      </c>
      <c r="J23" s="61"/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490</v>
      </c>
      <c r="F25" s="61" t="n">
        <v>490</v>
      </c>
      <c r="G25" s="61"/>
      <c r="H25" s="61" t="n">
        <v>469</v>
      </c>
      <c r="I25" s="61" t="n">
        <v>450</v>
      </c>
      <c r="J25" s="61" t="n">
        <v>21</v>
      </c>
      <c r="K25" s="61"/>
      <c r="L25" s="62" t="n">
        <f aca="false">E25-F25</f>
        <v>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640</v>
      </c>
      <c r="F26" s="61" t="n">
        <v>451</v>
      </c>
      <c r="G26" s="61"/>
      <c r="H26" s="61" t="n">
        <v>467</v>
      </c>
      <c r="I26" s="61" t="n">
        <v>400</v>
      </c>
      <c r="J26" s="61" t="n">
        <v>173</v>
      </c>
      <c r="K26" s="61" t="n">
        <v>19</v>
      </c>
      <c r="L26" s="62" t="n">
        <f aca="false">E26-F26</f>
        <v>189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308</v>
      </c>
      <c r="F27" s="61" t="n">
        <v>308</v>
      </c>
      <c r="G27" s="61"/>
      <c r="H27" s="61" t="n">
        <v>308</v>
      </c>
      <c r="I27" s="61" t="n">
        <v>30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317</v>
      </c>
      <c r="F28" s="61" t="n">
        <v>306</v>
      </c>
      <c r="G28" s="61"/>
      <c r="H28" s="61" t="n">
        <v>303</v>
      </c>
      <c r="I28" s="61" t="n">
        <v>297</v>
      </c>
      <c r="J28" s="61" t="n">
        <v>14</v>
      </c>
      <c r="K28" s="61"/>
      <c r="L28" s="62" t="n">
        <f aca="false">E28-F28</f>
        <v>11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1</v>
      </c>
      <c r="F29" s="61" t="n">
        <v>2</v>
      </c>
      <c r="G29" s="61"/>
      <c r="H29" s="61" t="n">
        <v>10</v>
      </c>
      <c r="I29" s="61" t="n">
        <v>1</v>
      </c>
      <c r="J29" s="61" t="n">
        <v>1</v>
      </c>
      <c r="K29" s="61"/>
      <c r="L29" s="62" t="n">
        <f aca="false">E29-F29</f>
        <v>9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 t="n">
        <v>1</v>
      </c>
      <c r="G30" s="61"/>
      <c r="H30" s="61" t="n">
        <v>1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8</v>
      </c>
      <c r="F32" s="61" t="n">
        <v>6</v>
      </c>
      <c r="G32" s="61"/>
      <c r="H32" s="61" t="n">
        <v>4</v>
      </c>
      <c r="I32" s="61"/>
      <c r="J32" s="61" t="n">
        <v>4</v>
      </c>
      <c r="K32" s="61"/>
      <c r="L32" s="62" t="n">
        <f aca="false">E32-F32</f>
        <v>2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14</v>
      </c>
      <c r="F33" s="61" t="n">
        <v>114</v>
      </c>
      <c r="G33" s="61"/>
      <c r="H33" s="61" t="n">
        <v>112</v>
      </c>
      <c r="I33" s="61" t="n">
        <v>86</v>
      </c>
      <c r="J33" s="61" t="n">
        <v>2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3</v>
      </c>
      <c r="F35" s="61" t="n">
        <v>3</v>
      </c>
      <c r="G35" s="61"/>
      <c r="H35" s="61" t="n">
        <v>3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195</v>
      </c>
      <c r="F37" s="61" t="n">
        <v>983</v>
      </c>
      <c r="G37" s="61"/>
      <c r="H37" s="61" t="n">
        <v>980</v>
      </c>
      <c r="I37" s="61" t="n">
        <v>833</v>
      </c>
      <c r="J37" s="61" t="n">
        <v>215</v>
      </c>
      <c r="K37" s="61" t="n">
        <v>19</v>
      </c>
      <c r="L37" s="62" t="n">
        <f aca="false">E37-F37</f>
        <v>212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962</v>
      </c>
      <c r="F38" s="61" t="n">
        <v>935</v>
      </c>
      <c r="G38" s="61"/>
      <c r="H38" s="61" t="n">
        <v>947</v>
      </c>
      <c r="I38" s="61" t="s">
        <v>40</v>
      </c>
      <c r="J38" s="61" t="n">
        <v>15</v>
      </c>
      <c r="K38" s="61"/>
      <c r="L38" s="62" t="n">
        <f aca="false">E38-F38</f>
        <v>2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6</v>
      </c>
      <c r="F39" s="61" t="n">
        <v>6</v>
      </c>
      <c r="G39" s="61"/>
      <c r="H39" s="61" t="n">
        <v>5</v>
      </c>
      <c r="I39" s="61" t="s">
        <v>40</v>
      </c>
      <c r="J39" s="61" t="n">
        <v>1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29</v>
      </c>
      <c r="F40" s="61" t="n">
        <v>29</v>
      </c>
      <c r="G40" s="61"/>
      <c r="H40" s="61" t="n">
        <v>29</v>
      </c>
      <c r="I40" s="61" t="n">
        <v>22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991</v>
      </c>
      <c r="F41" s="61" t="n">
        <f aca="false">F38+F40</f>
        <v>964</v>
      </c>
      <c r="G41" s="61" t="n">
        <f aca="false">G38+G40</f>
        <v>0</v>
      </c>
      <c r="H41" s="61" t="n">
        <f aca="false">H38+H40</f>
        <v>976</v>
      </c>
      <c r="I41" s="61" t="n">
        <f aca="false">I40</f>
        <v>22</v>
      </c>
      <c r="J41" s="61" t="n">
        <f aca="false">J38+J40</f>
        <v>15</v>
      </c>
      <c r="K41" s="61" t="n">
        <f aca="false">K38+K40</f>
        <v>0</v>
      </c>
      <c r="L41" s="62" t="n">
        <f aca="false">E41-F41</f>
        <v>27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323</v>
      </c>
      <c r="F42" s="61" t="n">
        <f aca="false">F14+F22+F37+F41</f>
        <v>2962</v>
      </c>
      <c r="G42" s="61" t="n">
        <f aca="false">G14+G22+G37+G41</f>
        <v>3</v>
      </c>
      <c r="H42" s="61" t="n">
        <f aca="false">H14+H22+H37+H41</f>
        <v>2940</v>
      </c>
      <c r="I42" s="61" t="n">
        <f aca="false">I14+I22+I37+I41</f>
        <v>1651</v>
      </c>
      <c r="J42" s="61" t="n">
        <f aca="false">J14+J22+J37+J41</f>
        <v>383</v>
      </c>
      <c r="K42" s="61" t="n">
        <f aca="false">K14+K22+K37+K41</f>
        <v>65</v>
      </c>
      <c r="L42" s="62" t="n">
        <f aca="false">E42-F42</f>
        <v>36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34AB3B5&amp;CФорма № 1-мзс, Підрозділ: Каланчацький районний суд Херсон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7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5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2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8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5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29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30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3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36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265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8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97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464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4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23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97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32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32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32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2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4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34AB3B5&amp;CФорма № 1-мзс, Підрозділ: Каланчацький районний суд Херсон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27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60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21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2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65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3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0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6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8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6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49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6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69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827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368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42616543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5323338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8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5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65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9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245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6921424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358318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4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4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860</v>
      </c>
      <c r="F58" s="156" t="n">
        <v>71</v>
      </c>
      <c r="G58" s="156" t="n">
        <v>11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32</v>
      </c>
      <c r="F59" s="156" t="n">
        <v>10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682</v>
      </c>
      <c r="F60" s="156" t="n">
        <v>277</v>
      </c>
      <c r="G60" s="156" t="n">
        <v>20</v>
      </c>
      <c r="H60" s="156" t="n">
        <v>1</v>
      </c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963</v>
      </c>
      <c r="F61" s="156" t="n">
        <v>13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34AB3B5&amp;CФорма № 1-мзс, Підрозділ: Каланчацький районний суд Херсон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169712793733681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296551724137931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375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883720930232558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92572586090479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735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830.7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40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24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76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73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20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79" t="s">
        <v>199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200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34AB3B5&amp;CФорма № 1-мзс, Підрозділ: Каланчацький районний суд Херсон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liga</cp:lastModifiedBy>
  <cp:lastPrinted>2018-03-28T07:45:37Z</cp:lastPrinted>
  <dcterms:modified xsi:type="dcterms:W3CDTF">2019-02-04T14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7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34AB3B5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